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rFont val="宋体"/>
        <family val="0"/>
        <charset val="134"/>
      </rPr>
      <t xml:space="preserve">4-27  </t>
    </r>
    <r>
      <rPr>
        <b val="true"/>
        <sz val="14"/>
        <rFont val="Noto Sans"/>
        <family val="2"/>
      </rPr>
      <t xml:space="preserve">房地产投资完成情况</t>
    </r>
  </si>
  <si>
    <t xml:space="preserve">项         目</t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8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9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</t>
    </r>
  </si>
  <si>
    <t xml:space="preserve">完成投资额（万元）        </t>
  </si>
  <si>
    <t xml:space="preserve">  按经济类型分            </t>
  </si>
  <si>
    <t xml:space="preserve">        </t>
  </si>
  <si>
    <t xml:space="preserve">    国有经济              </t>
  </si>
  <si>
    <t xml:space="preserve">    集体经济              </t>
  </si>
  <si>
    <t xml:space="preserve">    其他经济              </t>
  </si>
  <si>
    <t xml:space="preserve">  按构成分                </t>
  </si>
  <si>
    <t xml:space="preserve">    ＃建筑工程            </t>
  </si>
  <si>
    <t xml:space="preserve">      安装工程            </t>
  </si>
  <si>
    <t xml:space="preserve">      设备工器具购置      </t>
  </si>
  <si>
    <t xml:space="preserve">  按工程用途分            </t>
  </si>
  <si>
    <t xml:space="preserve">      商业营业用房        </t>
  </si>
  <si>
    <t xml:space="preserve">      住    宅            </t>
  </si>
  <si>
    <t xml:space="preserve">      办 公 楼            </t>
  </si>
  <si>
    <t xml:space="preserve">      其    他            </t>
  </si>
  <si>
    <t xml:space="preserve">  按隶属关系分            </t>
  </si>
  <si>
    <t xml:space="preserve">    中央                  </t>
  </si>
  <si>
    <t xml:space="preserve">    地方                  </t>
  </si>
  <si>
    <t xml:space="preserve">新增固定资产（万元）      </t>
  </si>
  <si>
    <t xml:space="preserve">施工面积（万平方米）      </t>
  </si>
  <si>
    <t xml:space="preserve">  ＃住    宅              </t>
  </si>
  <si>
    <t xml:space="preserve">本年竣工面积            </t>
  </si>
  <si>
    <t xml:space="preserve">  ＃住    宅            </t>
  </si>
  <si>
    <t xml:space="preserve">土地开发投资额（万元）    </t>
  </si>
  <si>
    <r>
      <rPr>
        <sz val="12"/>
        <rFont val="Noto Sans"/>
        <family val="2"/>
      </rPr>
      <t xml:space="preserve">土地购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 </t>
    </r>
  </si>
  <si>
    <r>
      <rPr>
        <sz val="12"/>
        <rFont val="Noto Sans"/>
        <family val="2"/>
      </rPr>
      <t xml:space="preserve">土地开发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商品房屋销售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  ＃ 住   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6" min="2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s="6" customFormat="true" ht="23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14.25" hidden="false" customHeight="false" outlineLevel="0" collapsed="false">
      <c r="A4" s="7" t="s">
        <v>7</v>
      </c>
      <c r="B4" s="8" t="n">
        <v>1513688</v>
      </c>
      <c r="C4" s="8" t="n">
        <v>1656320</v>
      </c>
      <c r="D4" s="9" t="n">
        <v>1786171</v>
      </c>
      <c r="E4" s="9" t="n">
        <v>2073691</v>
      </c>
      <c r="F4" s="9" t="n">
        <v>2254918</v>
      </c>
    </row>
    <row r="5" customFormat="false" ht="14.25" hidden="false" customHeight="false" outlineLevel="0" collapsed="false">
      <c r="A5" s="7" t="s">
        <v>8</v>
      </c>
      <c r="B5" s="8" t="s">
        <v>9</v>
      </c>
      <c r="C5" s="8" t="s">
        <v>9</v>
      </c>
      <c r="D5" s="9"/>
      <c r="E5" s="9"/>
      <c r="F5" s="9"/>
    </row>
    <row r="6" customFormat="false" ht="14.25" hidden="false" customHeight="false" outlineLevel="0" collapsed="false">
      <c r="A6" s="7" t="s">
        <v>10</v>
      </c>
      <c r="B6" s="8" t="n">
        <v>530776</v>
      </c>
      <c r="C6" s="8" t="n">
        <v>395024</v>
      </c>
      <c r="D6" s="9" t="n">
        <v>438406</v>
      </c>
      <c r="E6" s="9" t="n">
        <v>475254</v>
      </c>
      <c r="F6" s="9" t="n">
        <v>482591</v>
      </c>
    </row>
    <row r="7" customFormat="false" ht="14.25" hidden="false" customHeight="false" outlineLevel="0" collapsed="false">
      <c r="A7" s="7" t="s">
        <v>11</v>
      </c>
      <c r="B7" s="8" t="n">
        <v>110702</v>
      </c>
      <c r="C7" s="8" t="n">
        <v>154039</v>
      </c>
      <c r="D7" s="9" t="n">
        <v>147267</v>
      </c>
      <c r="E7" s="9" t="n">
        <v>139303</v>
      </c>
      <c r="F7" s="9" t="n">
        <v>151869</v>
      </c>
    </row>
    <row r="8" customFormat="false" ht="14.25" hidden="false" customHeight="false" outlineLevel="0" collapsed="false">
      <c r="A8" s="7" t="s">
        <v>12</v>
      </c>
      <c r="B8" s="8" t="n">
        <v>872210</v>
      </c>
      <c r="C8" s="8" t="n">
        <v>1107257</v>
      </c>
      <c r="D8" s="9" t="n">
        <v>1200498</v>
      </c>
      <c r="E8" s="9" t="n">
        <v>1459134</v>
      </c>
      <c r="F8" s="9" t="n">
        <v>1620458</v>
      </c>
    </row>
    <row r="9" customFormat="false" ht="14.25" hidden="false" customHeight="false" outlineLevel="0" collapsed="false">
      <c r="A9" s="7" t="s">
        <v>13</v>
      </c>
      <c r="B9" s="8" t="s">
        <v>9</v>
      </c>
      <c r="C9" s="8" t="s">
        <v>9</v>
      </c>
      <c r="D9" s="9"/>
      <c r="E9" s="9"/>
      <c r="F9" s="9"/>
    </row>
    <row r="10" customFormat="false" ht="14.25" hidden="false" customHeight="false" outlineLevel="0" collapsed="false">
      <c r="A10" s="7" t="s">
        <v>14</v>
      </c>
      <c r="B10" s="8" t="n">
        <v>1051255</v>
      </c>
      <c r="C10" s="8" t="n">
        <v>1042469</v>
      </c>
      <c r="D10" s="9" t="n">
        <v>1191202</v>
      </c>
      <c r="E10" s="9" t="n">
        <v>1401960</v>
      </c>
      <c r="F10" s="9" t="n">
        <v>1569624</v>
      </c>
    </row>
    <row r="11" customFormat="false" ht="14.25" hidden="false" customHeight="false" outlineLevel="0" collapsed="false">
      <c r="A11" s="7" t="s">
        <v>15</v>
      </c>
      <c r="B11" s="8" t="n">
        <v>73644</v>
      </c>
      <c r="C11" s="8" t="n">
        <v>113529</v>
      </c>
      <c r="D11" s="9" t="n">
        <v>91644</v>
      </c>
      <c r="E11" s="9" t="n">
        <v>77820</v>
      </c>
      <c r="F11" s="9" t="n">
        <v>98122</v>
      </c>
    </row>
    <row r="12" customFormat="false" ht="14.25" hidden="false" customHeight="false" outlineLevel="0" collapsed="false">
      <c r="A12" s="7" t="s">
        <v>16</v>
      </c>
      <c r="B12" s="8" t="n">
        <v>45520</v>
      </c>
      <c r="C12" s="8" t="n">
        <v>38757</v>
      </c>
      <c r="D12" s="9" t="n">
        <v>44854</v>
      </c>
      <c r="E12" s="9" t="n">
        <v>39495</v>
      </c>
      <c r="F12" s="9" t="n">
        <v>51573</v>
      </c>
    </row>
    <row r="13" customFormat="false" ht="14.25" hidden="false" customHeight="false" outlineLevel="0" collapsed="false">
      <c r="A13" s="7" t="s">
        <v>17</v>
      </c>
      <c r="B13" s="8" t="s">
        <v>9</v>
      </c>
      <c r="C13" s="8" t="s">
        <v>9</v>
      </c>
      <c r="D13" s="9"/>
      <c r="E13" s="9"/>
      <c r="F13" s="9"/>
    </row>
    <row r="14" customFormat="false" ht="14.25" hidden="false" customHeight="false" outlineLevel="0" collapsed="false">
      <c r="A14" s="7" t="s">
        <v>18</v>
      </c>
      <c r="B14" s="8" t="n">
        <v>190552</v>
      </c>
      <c r="C14" s="8" t="n">
        <v>226913</v>
      </c>
      <c r="D14" s="9" t="n">
        <v>227831</v>
      </c>
      <c r="E14" s="9" t="n">
        <v>299123</v>
      </c>
      <c r="F14" s="9" t="n">
        <v>306267</v>
      </c>
    </row>
    <row r="15" customFormat="false" ht="14.25" hidden="false" customHeight="false" outlineLevel="0" collapsed="false">
      <c r="A15" s="7" t="s">
        <v>19</v>
      </c>
      <c r="B15" s="8" t="n">
        <v>885071</v>
      </c>
      <c r="C15" s="8" t="n">
        <v>854360</v>
      </c>
      <c r="D15" s="9" t="n">
        <v>1050759</v>
      </c>
      <c r="E15" s="9" t="n">
        <v>1250655</v>
      </c>
      <c r="F15" s="9" t="n">
        <v>1452169</v>
      </c>
    </row>
    <row r="16" customFormat="false" ht="14.25" hidden="false" customHeight="false" outlineLevel="0" collapsed="false">
      <c r="A16" s="7" t="s">
        <v>20</v>
      </c>
      <c r="B16" s="8" t="n">
        <v>187954</v>
      </c>
      <c r="C16" s="8" t="n">
        <v>196070</v>
      </c>
      <c r="D16" s="9" t="n">
        <v>160782</v>
      </c>
      <c r="E16" s="9" t="n">
        <v>152004</v>
      </c>
      <c r="F16" s="9" t="n">
        <v>122028</v>
      </c>
    </row>
    <row r="17" customFormat="false" ht="14.25" hidden="false" customHeight="false" outlineLevel="0" collapsed="false">
      <c r="A17" s="7" t="s">
        <v>21</v>
      </c>
      <c r="B17" s="8" t="n">
        <v>250111</v>
      </c>
      <c r="C17" s="8" t="n">
        <v>378977</v>
      </c>
      <c r="D17" s="9" t="n">
        <v>346799</v>
      </c>
      <c r="E17" s="9" t="n">
        <v>371909</v>
      </c>
      <c r="F17" s="9" t="n">
        <f aca="false">F4-F14-F15-F16</f>
        <v>374454</v>
      </c>
    </row>
    <row r="18" customFormat="false" ht="14.25" hidden="false" customHeight="false" outlineLevel="0" collapsed="false">
      <c r="A18" s="7" t="s">
        <v>22</v>
      </c>
      <c r="B18" s="8" t="s">
        <v>9</v>
      </c>
      <c r="C18" s="8" t="s">
        <v>9</v>
      </c>
      <c r="D18" s="9"/>
      <c r="E18" s="9"/>
      <c r="F18" s="9"/>
    </row>
    <row r="19" customFormat="false" ht="14.25" hidden="false" customHeight="false" outlineLevel="0" collapsed="false">
      <c r="A19" s="7" t="s">
        <v>23</v>
      </c>
      <c r="B19" s="8" t="n">
        <v>17784</v>
      </c>
      <c r="C19" s="8" t="n">
        <v>13361</v>
      </c>
      <c r="D19" s="9" t="n">
        <v>9256</v>
      </c>
      <c r="E19" s="9" t="n">
        <v>7188</v>
      </c>
      <c r="F19" s="9" t="n">
        <v>12213</v>
      </c>
    </row>
    <row r="20" customFormat="false" ht="14.25" hidden="false" customHeight="false" outlineLevel="0" collapsed="false">
      <c r="A20" s="7" t="s">
        <v>24</v>
      </c>
      <c r="B20" s="8" t="n">
        <v>1495904</v>
      </c>
      <c r="C20" s="8" t="n">
        <v>1642959</v>
      </c>
      <c r="D20" s="9" t="n">
        <v>1776915</v>
      </c>
      <c r="E20" s="9" t="n">
        <v>2066503</v>
      </c>
      <c r="F20" s="9" t="n">
        <v>2242705</v>
      </c>
    </row>
    <row r="21" customFormat="false" ht="14.25" hidden="false" customHeight="false" outlineLevel="0" collapsed="false">
      <c r="A21" s="7" t="s">
        <v>25</v>
      </c>
      <c r="B21" s="8" t="n">
        <v>656382</v>
      </c>
      <c r="C21" s="8" t="n">
        <v>964440</v>
      </c>
      <c r="D21" s="9" t="n">
        <v>1287202</v>
      </c>
      <c r="E21" s="9" t="n">
        <v>1576166</v>
      </c>
      <c r="F21" s="9" t="n">
        <v>1859180</v>
      </c>
    </row>
    <row r="22" customFormat="false" ht="14.25" hidden="false" customHeight="false" outlineLevel="0" collapsed="false">
      <c r="A22" s="7" t="s">
        <v>26</v>
      </c>
      <c r="B22" s="10" t="n">
        <v>2506.77</v>
      </c>
      <c r="C22" s="10" t="n">
        <v>2748.79</v>
      </c>
      <c r="D22" s="11" t="n">
        <v>3166.96</v>
      </c>
      <c r="E22" s="11" t="n">
        <v>3422.88</v>
      </c>
      <c r="F22" s="11" t="n">
        <v>3717.31</v>
      </c>
    </row>
    <row r="23" customFormat="false" ht="14.25" hidden="false" customHeight="false" outlineLevel="0" collapsed="false">
      <c r="A23" s="7" t="s">
        <v>27</v>
      </c>
      <c r="B23" s="10" t="n">
        <v>1665.53</v>
      </c>
      <c r="C23" s="10" t="n">
        <v>1730.97</v>
      </c>
      <c r="D23" s="11" t="n">
        <v>2105.23</v>
      </c>
      <c r="E23" s="11" t="n">
        <v>2388.39</v>
      </c>
      <c r="F23" s="11" t="n">
        <v>2708.87</v>
      </c>
    </row>
    <row r="24" customFormat="false" ht="14.25" hidden="false" customHeight="false" outlineLevel="0" collapsed="false">
      <c r="A24" s="7" t="s">
        <v>28</v>
      </c>
      <c r="B24" s="10" t="n">
        <v>732.63</v>
      </c>
      <c r="C24" s="10" t="n">
        <v>578.74</v>
      </c>
      <c r="D24" s="11" t="n">
        <v>788.82</v>
      </c>
      <c r="E24" s="11" t="n">
        <v>1009.36</v>
      </c>
      <c r="F24" s="11" t="n">
        <v>1280.79</v>
      </c>
    </row>
    <row r="25" customFormat="false" ht="14.25" hidden="false" customHeight="false" outlineLevel="0" collapsed="false">
      <c r="A25" s="7" t="s">
        <v>29</v>
      </c>
      <c r="B25" s="10" t="n">
        <v>585.82</v>
      </c>
      <c r="C25" s="10" t="n">
        <v>450.9</v>
      </c>
      <c r="D25" s="11" t="n">
        <v>604.21</v>
      </c>
      <c r="E25" s="11" t="n">
        <v>771.81</v>
      </c>
      <c r="F25" s="11" t="n">
        <v>1020.46</v>
      </c>
    </row>
    <row r="26" customFormat="false" ht="14.25" hidden="false" customHeight="false" outlineLevel="0" collapsed="false">
      <c r="A26" s="7" t="s">
        <v>30</v>
      </c>
      <c r="B26" s="8" t="n">
        <v>159786</v>
      </c>
      <c r="C26" s="8" t="n">
        <v>166990</v>
      </c>
      <c r="D26" s="9" t="n">
        <v>191625</v>
      </c>
      <c r="E26" s="9" t="n">
        <v>202448</v>
      </c>
      <c r="F26" s="9" t="n">
        <v>245596</v>
      </c>
    </row>
    <row r="27" customFormat="false" ht="14.25" hidden="false" customHeight="false" outlineLevel="0" collapsed="false">
      <c r="A27" s="7" t="s">
        <v>31</v>
      </c>
      <c r="B27" s="8" t="n">
        <v>189275</v>
      </c>
      <c r="C27" s="8" t="n">
        <v>242892</v>
      </c>
      <c r="D27" s="9" t="n">
        <v>250667</v>
      </c>
      <c r="E27" s="9" t="n">
        <v>343168</v>
      </c>
      <c r="F27" s="9" t="n">
        <v>319445</v>
      </c>
    </row>
    <row r="28" customFormat="false" ht="14.25" hidden="false" customHeight="false" outlineLevel="0" collapsed="false">
      <c r="A28" s="7" t="s">
        <v>32</v>
      </c>
      <c r="B28" s="10" t="n">
        <v>1618.39</v>
      </c>
      <c r="C28" s="10" t="n">
        <v>448.1</v>
      </c>
      <c r="D28" s="11" t="n">
        <v>483.28</v>
      </c>
      <c r="E28" s="11" t="n">
        <v>585.74</v>
      </c>
      <c r="F28" s="11" t="n">
        <v>521.42</v>
      </c>
    </row>
    <row r="29" customFormat="false" ht="14.25" hidden="false" customHeight="false" outlineLevel="0" collapsed="false">
      <c r="A29" s="7" t="s">
        <v>33</v>
      </c>
      <c r="B29" s="8" t="n">
        <v>661570</v>
      </c>
      <c r="C29" s="8" t="n">
        <v>1050962</v>
      </c>
      <c r="D29" s="9" t="n">
        <v>1237536</v>
      </c>
      <c r="E29" s="9" t="n">
        <v>1689647</v>
      </c>
      <c r="F29" s="9" t="n">
        <v>1990797</v>
      </c>
    </row>
    <row r="30" customFormat="false" ht="14.25" hidden="false" customHeight="false" outlineLevel="0" collapsed="false">
      <c r="A30" s="12" t="s">
        <v>34</v>
      </c>
      <c r="B30" s="13" t="n">
        <v>461399</v>
      </c>
      <c r="C30" s="13" t="n">
        <v>787052</v>
      </c>
      <c r="D30" s="14" t="n">
        <v>925413</v>
      </c>
      <c r="E30" s="14" t="n">
        <v>1193865</v>
      </c>
      <c r="F30" s="14" t="n">
        <v>15075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8:03:58Z</dcterms:created>
  <dc:creator>ll</dc:creator>
  <dc:description/>
  <dc:language>en-US</dc:language>
  <cp:lastModifiedBy>hxh</cp:lastModifiedBy>
  <cp:lastPrinted>2002-06-28T02:17:46Z</cp:lastPrinted>
  <dcterms:modified xsi:type="dcterms:W3CDTF">2002-06-28T02:17:47Z</dcterms:modified>
  <cp:revision>0</cp:revision>
  <dc:subject/>
  <dc:title/>
</cp:coreProperties>
</file>